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0</t>
  </si>
  <si>
    <t xml:space="preserve">CONSEJO ESTATAL PARA PREVENIR Y ELIMINAR LA DISCRIMINACIÓN Y LA VIOLENCIA</t>
  </si>
  <si>
    <t xml:space="preserve">Estado de Actividades</t>
  </si>
  <si>
    <t xml:space="preserve">Del 1 de Enero al 31 de Diciembre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:E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2" t="s">
        <v>1</v>
      </c>
      <c r="E3" s="2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0</v>
      </c>
      <c r="F10" s="14" t="n">
        <v>2019</v>
      </c>
      <c r="G10" s="13"/>
      <c r="H10" s="15"/>
      <c r="I10" s="16"/>
      <c r="J10" s="14" t="n">
        <v>2020</v>
      </c>
      <c r="K10" s="14" t="n">
        <v>2019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6819125.26</v>
      </c>
      <c r="F23" s="30" t="n">
        <f aca="false">SUM(F24:F25)</f>
        <v>6762034.4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6819125.26</v>
      </c>
      <c r="F25" s="34" t="n">
        <v>6762034.4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6819125.26</v>
      </c>
      <c r="F34" s="41" t="n">
        <f aca="false">F13+F23+F27</f>
        <v>6762034.4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6335084.72</v>
      </c>
      <c r="F37" s="30" t="n">
        <f aca="false">SUM(F38:F40)</f>
        <v>6725305.66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5713273.1</v>
      </c>
      <c r="F38" s="34" t="n">
        <v>5589584.61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156262.4</v>
      </c>
      <c r="F39" s="34" t="n">
        <v>164329.58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465549.22</v>
      </c>
      <c r="F40" s="34" t="n">
        <v>971391.47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6335084.72</v>
      </c>
      <c r="F76" s="45" t="n">
        <f aca="false">F37+F42+F53+F58+F65+F73</f>
        <v>6725305.66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484040.54</v>
      </c>
      <c r="F78" s="45" t="n">
        <f aca="false">F34-F76</f>
        <v>36728.7400000002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2</v>
      </c>
      <c r="D92" s="61"/>
      <c r="E92" s="64"/>
      <c r="F92" s="61" t="s">
        <v>63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5">
    <mergeCell ref="D2:E2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AR</cp:lastModifiedBy>
  <cp:lastPrinted>2018-12-07T17:35:01Z</cp:lastPrinted>
  <dcterms:modified xsi:type="dcterms:W3CDTF">2021-03-26T21:05:11Z</dcterms:modified>
  <cp:revision>0</cp:revision>
  <dc:subject/>
  <dc:title/>
</cp:coreProperties>
</file>